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БЮДЖЕТА 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Наименование показателя        </t>
  </si>
  <si>
    <t xml:space="preserve">Сумма, тыс. рублей        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Доходы, всего                          </t>
  </si>
  <si>
    <t xml:space="preserve">в том числе:                           </t>
  </si>
  <si>
    <t xml:space="preserve">налоговые доходы                       </t>
  </si>
  <si>
    <t xml:space="preserve">неналоговые доходы                     </t>
  </si>
  <si>
    <t xml:space="preserve">безвозмездные поступления, всего       </t>
  </si>
  <si>
    <t xml:space="preserve">Расходы, всего                         </t>
  </si>
  <si>
    <t xml:space="preserve">в том числе объем условно  утверждаемых расходов на плановый период  </t>
  </si>
  <si>
    <t xml:space="preserve">x     </t>
  </si>
  <si>
    <t xml:space="preserve">Профицит (+)/Дефицит (-)               </t>
  </si>
  <si>
    <t xml:space="preserve">Источники финансирования дефицита      </t>
  </si>
  <si>
    <t xml:space="preserve">Привлечение </t>
  </si>
  <si>
    <t xml:space="preserve">Погашение</t>
  </si>
  <si>
    <t xml:space="preserve">Остатки</t>
  </si>
  <si>
    <t xml:space="preserve">Верхний предел муниципального долга  по состоянию на 1 января года, следующего за очередным финансовым годом и  каждым годом планового периода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15.75" hidden="false" customHeight="true" outlineLevel="0" collapsed="false">
      <c r="A5" s="5" t="s">
        <v>3</v>
      </c>
      <c r="B5" s="5" t="s">
        <v>4</v>
      </c>
      <c r="C5" s="5"/>
      <c r="D5" s="5"/>
    </row>
    <row r="6" customFormat="false" ht="47.25" hidden="false" customHeight="false" outlineLevel="0" collapsed="false">
      <c r="A6" s="5"/>
      <c r="B6" s="6" t="s">
        <v>5</v>
      </c>
      <c r="C6" s="5" t="s">
        <v>6</v>
      </c>
      <c r="D6" s="5" t="s">
        <v>7</v>
      </c>
    </row>
    <row r="7" customFormat="false" ht="15.75" hidden="false" customHeight="false" outlineLevel="0" collapsed="false">
      <c r="A7" s="7" t="s">
        <v>8</v>
      </c>
      <c r="B7" s="8" t="n">
        <f aca="false">B8+B11</f>
        <v>1926480.4</v>
      </c>
      <c r="C7" s="8" t="n">
        <f aca="false">C8+C11</f>
        <v>1679238.3</v>
      </c>
      <c r="D7" s="8" t="n">
        <f aca="false">D8+D11</f>
        <v>1688590.7</v>
      </c>
    </row>
    <row r="8" customFormat="false" ht="15.75" hidden="false" customHeight="false" outlineLevel="0" collapsed="false">
      <c r="A8" s="7" t="s">
        <v>9</v>
      </c>
      <c r="B8" s="9" t="n">
        <f aca="false">B9+B10</f>
        <v>336000</v>
      </c>
      <c r="C8" s="9" t="n">
        <f aca="false">C9+C10</f>
        <v>374580.5</v>
      </c>
      <c r="D8" s="9" t="n">
        <f aca="false">D9+D10</f>
        <v>387851</v>
      </c>
    </row>
    <row r="9" customFormat="false" ht="15.75" hidden="false" customHeight="false" outlineLevel="0" collapsed="false">
      <c r="A9" s="10" t="s">
        <v>10</v>
      </c>
      <c r="B9" s="11" t="n">
        <v>280000</v>
      </c>
      <c r="C9" s="11" t="n">
        <v>318420</v>
      </c>
      <c r="D9" s="11" t="n">
        <v>330420</v>
      </c>
    </row>
    <row r="10" customFormat="false" ht="15.75" hidden="false" customHeight="false" outlineLevel="0" collapsed="false">
      <c r="A10" s="10" t="s">
        <v>11</v>
      </c>
      <c r="B10" s="11" t="n">
        <v>56000</v>
      </c>
      <c r="C10" s="11" t="n">
        <v>56160.5</v>
      </c>
      <c r="D10" s="11" t="n">
        <v>57431</v>
      </c>
    </row>
    <row r="11" customFormat="false" ht="15.75" hidden="false" customHeight="false" outlineLevel="0" collapsed="false">
      <c r="A11" s="10" t="s">
        <v>12</v>
      </c>
      <c r="B11" s="11" t="n">
        <v>1590480.4</v>
      </c>
      <c r="C11" s="11" t="n">
        <v>1304657.8</v>
      </c>
      <c r="D11" s="11" t="n">
        <v>1300739.7</v>
      </c>
    </row>
    <row r="12" customFormat="false" ht="15.75" hidden="false" customHeight="false" outlineLevel="0" collapsed="false">
      <c r="A12" s="7" t="s">
        <v>13</v>
      </c>
      <c r="B12" s="8" t="n">
        <v>2003629.7</v>
      </c>
      <c r="C12" s="8" t="n">
        <v>1670988.3</v>
      </c>
      <c r="D12" s="8" t="n">
        <v>1680340.7</v>
      </c>
    </row>
    <row r="13" customFormat="false" ht="47.25" hidden="false" customHeight="false" outlineLevel="0" collapsed="false">
      <c r="A13" s="7" t="s">
        <v>14</v>
      </c>
      <c r="B13" s="12" t="s">
        <v>15</v>
      </c>
      <c r="C13" s="11" t="n">
        <v>19100</v>
      </c>
      <c r="D13" s="11" t="n">
        <v>38800</v>
      </c>
    </row>
    <row r="14" customFormat="false" ht="15.75" hidden="false" customHeight="false" outlineLevel="0" collapsed="false">
      <c r="A14" s="7" t="s">
        <v>16</v>
      </c>
      <c r="B14" s="8" t="n">
        <f aca="false">B7-B12</f>
        <v>-77149.3000000001</v>
      </c>
      <c r="C14" s="8" t="n">
        <f aca="false">C7-C12</f>
        <v>8250</v>
      </c>
      <c r="D14" s="8" t="n">
        <f aca="false">D7-D12</f>
        <v>8250</v>
      </c>
    </row>
    <row r="15" customFormat="false" ht="15.75" hidden="false" customHeight="false" outlineLevel="0" collapsed="false">
      <c r="A15" s="7" t="s">
        <v>17</v>
      </c>
      <c r="B15" s="13" t="n">
        <f aca="false">-B14</f>
        <v>77149.3000000001</v>
      </c>
      <c r="C15" s="13" t="n">
        <f aca="false">-C14</f>
        <v>-8250</v>
      </c>
      <c r="D15" s="13" t="n">
        <f aca="false">-D14</f>
        <v>-8250</v>
      </c>
    </row>
    <row r="16" customFormat="false" ht="15.75" hidden="false" customHeight="false" outlineLevel="0" collapsed="false">
      <c r="A16" s="7" t="s">
        <v>18</v>
      </c>
      <c r="B16" s="13"/>
      <c r="C16" s="13"/>
      <c r="D16" s="13"/>
    </row>
    <row r="17" customFormat="false" ht="15.75" hidden="false" customHeight="false" outlineLevel="0" collapsed="false">
      <c r="A17" s="7" t="s">
        <v>19</v>
      </c>
      <c r="B17" s="13" t="n">
        <v>8250</v>
      </c>
      <c r="C17" s="13" t="n">
        <v>8250</v>
      </c>
      <c r="D17" s="13" t="n">
        <v>8250</v>
      </c>
    </row>
    <row r="18" customFormat="false" ht="15.75" hidden="false" customHeight="false" outlineLevel="0" collapsed="false">
      <c r="A18" s="7" t="s">
        <v>20</v>
      </c>
      <c r="B18" s="13" t="n">
        <f aca="false">B15+B17</f>
        <v>85399.3000000001</v>
      </c>
      <c r="C18" s="13" t="n">
        <v>0</v>
      </c>
      <c r="D18" s="13" t="n">
        <v>0</v>
      </c>
    </row>
    <row r="19" customFormat="false" ht="78.75" hidden="false" customHeight="false" outlineLevel="0" collapsed="false">
      <c r="A19" s="7" t="s">
        <v>21</v>
      </c>
      <c r="B19" s="13" t="n">
        <v>16500</v>
      </c>
      <c r="C19" s="11" t="n">
        <v>8250</v>
      </c>
      <c r="D19" s="11" t="n">
        <v>0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  <row r="22" customFormat="false" ht="12.75" hidden="false" customHeight="false" outlineLevel="0" collapsed="false">
      <c r="A22" s="15"/>
      <c r="B22" s="4"/>
    </row>
    <row r="23" customFormat="false" ht="15.75" hidden="false" customHeight="false" outlineLevel="0" collapsed="false">
      <c r="A23" s="14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23:30Z</dcterms:created>
  <dc:creator>larisa</dc:creator>
  <dc:description/>
  <dc:language>en-US</dc:language>
  <cp:lastModifiedBy>Светлана Курзина</cp:lastModifiedBy>
  <cp:lastPrinted>2023-11-14T10:35:09Z</cp:lastPrinted>
  <dcterms:modified xsi:type="dcterms:W3CDTF">2024-11-11T13:52:25Z</dcterms:modified>
  <cp:revision>0</cp:revision>
  <dc:subject/>
  <dc:title/>
</cp:coreProperties>
</file>